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1" activeTab="1"/>
  </bookViews>
  <sheets>
    <sheet name="foxz" sheetId="1" state="hidden" r:id="rId2"/>
    <sheet name="Danh muc" sheetId="2" state="visible" r:id="rId3"/>
  </sheets>
  <definedNames>
    <definedName function="false" hidden="false" localSheetId="1" name="_xlnm.Print_Area" vbProcedure="false">'Danh muc'!$A$1:$H$14</definedName>
    <definedName function="false" hidden="false" localSheetId="1" name="_xlnm.Print_Titles" vbProcedure="false">'Danh muc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7"/>
        <rFont val="Times New Roman"/>
        <family val="1"/>
      </rPr>
      <t xml:space="preserve">Danh mục
DỰ ÁN CÓ THU HỒI ĐẤT NĂM 2022 BAN HÀNH KÈM THEO NGHỊ QUYẾT 
SỐ 05/NQ-HĐND NGÀY 14 THÁNG 4 NĂM 2022 CỦA HỘI ĐỒNG NHÂN DÂN TỈNH AN GIANG BỊ HỦY BỎ
</t>
    </r>
    <r>
      <rPr>
        <i val="true"/>
        <sz val="17"/>
        <rFont val="Times New Roman"/>
        <family val="1"/>
      </rPr>
      <t xml:space="preserve">(Kèm theo Nghị quyết số         /NQ-HĐND ngày        tháng        năm 2025 của Hội đồng nhân dân tỉnh An Giang)</t>
    </r>
  </si>
  <si>
    <t xml:space="preserve">TT</t>
  </si>
  <si>
    <t xml:space="preserve">Tên dự án</t>
  </si>
  <si>
    <t xml:space="preserve">Chủ đầu tư</t>
  </si>
  <si>
    <t xml:space="preserve">Xã, phường, thị trấn</t>
  </si>
  <si>
    <t xml:space="preserve">Quy mô 
dự án
(m2)</t>
  </si>
  <si>
    <t xml:space="preserve">Diện tích thu hồi đất 
(m2)</t>
  </si>
  <si>
    <t xml:space="preserve">Căn cứ pháp lý hủy bỏ</t>
  </si>
  <si>
    <t xml:space="preserve">Ghi chú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I</t>
  </si>
  <si>
    <t xml:space="preserve">Thành phố Long Xuyên</t>
  </si>
  <si>
    <t xml:space="preserve">Khu đô thị phía Tây thành phố Long Xuyên </t>
  </si>
  <si>
    <t xml:space="preserve">UBND thành phố Long Xuyên</t>
  </si>
  <si>
    <t xml:space="preserve">Mỹ Quý và 
Mỹ Thới</t>
  </si>
  <si>
    <t xml:space="preserve">Đã hết thời hạn hiệu lực 03 năm nhưng chưa có quyết định thu hồi đất theo quy định tại khoản 7 Điều 76 Luật Đất đai năm 2024 và khoản 1 Điều 112 Nghị định số 102/2024/NĐ-CP ngày 30 tháng 7 năm 2024 của Chính phủ.</t>
  </si>
  <si>
    <t xml:space="preserve">Khu đô thị mới phía Nam thành phố Long Xuyên </t>
  </si>
  <si>
    <t xml:space="preserve">Mỹ Thới</t>
  </si>
  <si>
    <t xml:space="preserve">II</t>
  </si>
  <si>
    <t xml:space="preserve">Thành phố Châu Đốc</t>
  </si>
  <si>
    <t xml:space="preserve">Khu đô thị The New City</t>
  </si>
  <si>
    <t xml:space="preserve">Công ty Cổ phần Tập đoàn đầu tư bất động sản Thiên Minh</t>
  </si>
  <si>
    <t xml:space="preserve">Núi Sam</t>
  </si>
  <si>
    <t xml:space="preserve">III</t>
  </si>
  <si>
    <t xml:space="preserve">Huyện Châu Phú</t>
  </si>
  <si>
    <t xml:space="preserve">Khu nông nghiệp ứng dụng công nghệ cao nuôi trồng thủy sản Bình Phú</t>
  </si>
  <si>
    <t xml:space="preserve">Công ty TNHH MTV Nuôi trồng thủy sản Nam Việt Bình Phú</t>
  </si>
  <si>
    <t xml:space="preserve">Bình Phú</t>
  </si>
  <si>
    <t xml:space="preserve">Khu sản xuất giống cá tra 3 cấp chất lượng cao Nam Việt Bình Phú </t>
  </si>
  <si>
    <t xml:space="preserve">IV</t>
  </si>
  <si>
    <t xml:space="preserve">Huyện Chợ Mới</t>
  </si>
  <si>
    <t xml:space="preserve">Trung tâm Văn hóa, Thể thao xã Long Giang</t>
  </si>
  <si>
    <t xml:space="preserve">Ban Quản lý dự án đầu tư xây dựng khu vực huyện Chợ Mới</t>
  </si>
  <si>
    <t xml:space="preserve">Long Giang</t>
  </si>
  <si>
    <t xml:space="preserve">Tổng cộng: 06 dự 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7"/>
      <name val="Times New Roman"/>
      <family val="1"/>
    </font>
    <font>
      <i val="true"/>
      <sz val="17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30" workbookViewId="0">
      <selection pane="topLeft" activeCell="E4" activeCellId="0" sqref="E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46.62"/>
    <col collapsed="false" customWidth="true" hidden="false" outlineLevel="0" max="3" min="3" style="2" width="33.99"/>
    <col collapsed="false" customWidth="true" hidden="false" outlineLevel="0" max="4" min="4" style="1" width="18.99"/>
    <col collapsed="false" customWidth="true" hidden="false" outlineLevel="0" max="5" min="5" style="3" width="18.9"/>
    <col collapsed="false" customWidth="true" hidden="false" outlineLevel="0" max="6" min="6" style="3" width="19.44"/>
    <col collapsed="false" customWidth="true" hidden="false" outlineLevel="0" max="7" min="7" style="2" width="62.62"/>
    <col collapsed="false" customWidth="true" hidden="false" outlineLevel="0" max="8" min="8" style="1" width="15.53"/>
    <col collapsed="false" customWidth="true" hidden="false" outlineLevel="0" max="9" min="9" style="2" width="18.44"/>
    <col collapsed="false" customWidth="true" hidden="false" outlineLevel="0" max="10" min="10" style="2" width="23.99"/>
    <col collapsed="false" customWidth="true" hidden="false" outlineLevel="0" max="11" min="11" style="2" width="29.17"/>
    <col collapsed="false" customWidth="true" hidden="false" outlineLevel="0" max="12" min="12" style="2" width="32.81"/>
    <col collapsed="false" customWidth="false" hidden="false" outlineLevel="0" max="257" min="13" style="2" width="9.17"/>
  </cols>
  <sheetData>
    <row r="1" customFormat="false" ht="10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7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s="10" customFormat="true" ht="32" hidden="false" customHeight="true" outlineLevel="0" collapsed="false">
      <c r="A3" s="8" t="s">
        <v>9</v>
      </c>
      <c r="B3" s="8" t="s">
        <v>10</v>
      </c>
      <c r="C3" s="8" t="s">
        <v>11</v>
      </c>
      <c r="D3" s="8" t="s">
        <v>12</v>
      </c>
      <c r="E3" s="9" t="s">
        <v>13</v>
      </c>
      <c r="F3" s="9" t="s">
        <v>14</v>
      </c>
      <c r="G3" s="8" t="s">
        <v>15</v>
      </c>
      <c r="H3" s="8" t="s">
        <v>16</v>
      </c>
    </row>
    <row r="4" s="7" customFormat="true" ht="44.5" hidden="false" customHeight="true" outlineLevel="0" collapsed="false">
      <c r="A4" s="11" t="s">
        <v>17</v>
      </c>
      <c r="B4" s="12" t="s">
        <v>18</v>
      </c>
      <c r="C4" s="13"/>
      <c r="D4" s="14"/>
      <c r="E4" s="15" t="n">
        <f aca="false">SUM(E5:E6)</f>
        <v>2750000</v>
      </c>
      <c r="F4" s="15" t="n">
        <f aca="false">SUM(F5:F6)</f>
        <v>2750000</v>
      </c>
      <c r="G4" s="16"/>
      <c r="H4" s="17"/>
    </row>
    <row r="5" s="7" customFormat="true" ht="108.5" hidden="false" customHeight="true" outlineLevel="0" collapsed="false">
      <c r="A5" s="18" t="n">
        <v>1</v>
      </c>
      <c r="B5" s="19" t="s">
        <v>19</v>
      </c>
      <c r="C5" s="19" t="s">
        <v>20</v>
      </c>
      <c r="D5" s="20" t="s">
        <v>21</v>
      </c>
      <c r="E5" s="21" t="n">
        <v>2170000</v>
      </c>
      <c r="F5" s="21" t="n">
        <v>2170000</v>
      </c>
      <c r="G5" s="22" t="s">
        <v>22</v>
      </c>
      <c r="H5" s="22"/>
    </row>
    <row r="6" s="7" customFormat="true" ht="110" hidden="false" customHeight="true" outlineLevel="0" collapsed="false">
      <c r="A6" s="18" t="n">
        <v>2</v>
      </c>
      <c r="B6" s="19" t="s">
        <v>23</v>
      </c>
      <c r="C6" s="19" t="s">
        <v>20</v>
      </c>
      <c r="D6" s="20" t="s">
        <v>24</v>
      </c>
      <c r="E6" s="21" t="n">
        <v>580000</v>
      </c>
      <c r="F6" s="21" t="n">
        <v>580000</v>
      </c>
      <c r="G6" s="22" t="s">
        <v>22</v>
      </c>
      <c r="H6" s="19"/>
    </row>
    <row r="7" s="24" customFormat="true" ht="47" hidden="false" customHeight="true" outlineLevel="0" collapsed="false">
      <c r="A7" s="11" t="s">
        <v>25</v>
      </c>
      <c r="B7" s="12" t="s">
        <v>26</v>
      </c>
      <c r="C7" s="23"/>
      <c r="D7" s="14"/>
      <c r="E7" s="15" t="n">
        <f aca="false">E8</f>
        <v>1067300</v>
      </c>
      <c r="F7" s="15" t="n">
        <f aca="false">F8</f>
        <v>1067300</v>
      </c>
      <c r="G7" s="16"/>
      <c r="H7" s="16"/>
    </row>
    <row r="8" s="7" customFormat="true" ht="108" hidden="false" customHeight="true" outlineLevel="0" collapsed="false">
      <c r="A8" s="18" t="n">
        <v>3</v>
      </c>
      <c r="B8" s="25" t="s">
        <v>27</v>
      </c>
      <c r="C8" s="25" t="s">
        <v>28</v>
      </c>
      <c r="D8" s="26" t="s">
        <v>29</v>
      </c>
      <c r="E8" s="27" t="n">
        <v>1067300</v>
      </c>
      <c r="F8" s="27" t="n">
        <v>1067300</v>
      </c>
      <c r="G8" s="22" t="s">
        <v>22</v>
      </c>
      <c r="H8" s="22"/>
    </row>
    <row r="9" s="24" customFormat="true" ht="52" hidden="false" customHeight="true" outlineLevel="0" collapsed="false">
      <c r="A9" s="11" t="s">
        <v>30</v>
      </c>
      <c r="B9" s="12" t="s">
        <v>31</v>
      </c>
      <c r="C9" s="16"/>
      <c r="D9" s="11"/>
      <c r="E9" s="28" t="n">
        <f aca="false">SUM(E10:E11)</f>
        <v>6000000</v>
      </c>
      <c r="F9" s="28" t="n">
        <f aca="false">SUM(F10:F11)</f>
        <v>6000000</v>
      </c>
      <c r="G9" s="16"/>
      <c r="H9" s="16"/>
    </row>
    <row r="10" s="7" customFormat="true" ht="108.5" hidden="false" customHeight="true" outlineLevel="0" collapsed="false">
      <c r="A10" s="18" t="n">
        <v>4</v>
      </c>
      <c r="B10" s="25" t="s">
        <v>32</v>
      </c>
      <c r="C10" s="25" t="s">
        <v>33</v>
      </c>
      <c r="D10" s="26" t="s">
        <v>34</v>
      </c>
      <c r="E10" s="27" t="n">
        <v>4500000</v>
      </c>
      <c r="F10" s="27" t="n">
        <v>4500000</v>
      </c>
      <c r="G10" s="22" t="s">
        <v>22</v>
      </c>
      <c r="H10" s="22"/>
    </row>
    <row r="11" s="29" customFormat="true" ht="108.5" hidden="false" customHeight="true" outlineLevel="0" collapsed="false">
      <c r="A11" s="18" t="n">
        <v>5</v>
      </c>
      <c r="B11" s="25" t="s">
        <v>35</v>
      </c>
      <c r="C11" s="25" t="s">
        <v>33</v>
      </c>
      <c r="D11" s="26" t="s">
        <v>34</v>
      </c>
      <c r="E11" s="27" t="n">
        <v>1500000</v>
      </c>
      <c r="F11" s="27" t="n">
        <v>1500000</v>
      </c>
      <c r="G11" s="22" t="s">
        <v>22</v>
      </c>
      <c r="H11" s="22"/>
    </row>
    <row r="12" s="29" customFormat="true" ht="50" hidden="false" customHeight="true" outlineLevel="0" collapsed="false">
      <c r="A12" s="11" t="s">
        <v>36</v>
      </c>
      <c r="B12" s="12" t="s">
        <v>37</v>
      </c>
      <c r="C12" s="16"/>
      <c r="D12" s="17"/>
      <c r="E12" s="28" t="n">
        <f aca="false">E13</f>
        <v>2269</v>
      </c>
      <c r="F12" s="28" t="n">
        <f aca="false">F13</f>
        <v>1400</v>
      </c>
      <c r="G12" s="16"/>
      <c r="H12" s="16"/>
    </row>
    <row r="13" s="31" customFormat="true" ht="100.5" hidden="false" customHeight="true" outlineLevel="0" collapsed="false">
      <c r="A13" s="18" t="n">
        <v>6</v>
      </c>
      <c r="B13" s="25" t="s">
        <v>38</v>
      </c>
      <c r="C13" s="19" t="s">
        <v>39</v>
      </c>
      <c r="D13" s="26" t="s">
        <v>40</v>
      </c>
      <c r="E13" s="27" t="n">
        <v>2269</v>
      </c>
      <c r="F13" s="27" t="n">
        <v>1400</v>
      </c>
      <c r="G13" s="22" t="s">
        <v>22</v>
      </c>
      <c r="H13" s="30"/>
    </row>
    <row r="14" s="33" customFormat="true" ht="54" hidden="false" customHeight="true" outlineLevel="0" collapsed="false">
      <c r="A14" s="11"/>
      <c r="B14" s="17" t="s">
        <v>41</v>
      </c>
      <c r="C14" s="17"/>
      <c r="D14" s="17"/>
      <c r="E14" s="32" t="n">
        <f aca="false">E4+E7+E9+E12</f>
        <v>9819569</v>
      </c>
      <c r="F14" s="32" t="n">
        <f aca="false">F4+F7+F9+F12</f>
        <v>9818700</v>
      </c>
      <c r="G14" s="16"/>
      <c r="H14" s="16"/>
    </row>
  </sheetData>
  <mergeCells count="3">
    <mergeCell ref="A1:H1"/>
    <mergeCell ref="H10:H11"/>
    <mergeCell ref="B14:C14"/>
  </mergeCells>
  <printOptions headings="false" gridLines="false" gridLinesSet="true" horizontalCentered="false" verticalCentered="false"/>
  <pageMargins left="0.39375" right="0.39375" top="0.590277777777778" bottom="0.39375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0:04:53Z</dcterms:created>
  <dc:creator>Thuan DD</dc:creator>
  <dc:description/>
  <dc:language>en-US</dc:language>
  <cp:lastModifiedBy>DELL</cp:lastModifiedBy>
  <cp:lastPrinted>2025-05-09T01:23:47Z</cp:lastPrinted>
  <dcterms:modified xsi:type="dcterms:W3CDTF">2025-05-23T00:53:39Z</dcterms:modified>
  <cp:revision>0</cp:revision>
  <dc:subject/>
  <dc:title/>
</cp:coreProperties>
</file>